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.5.22" sheetId="1" state="visible" r:id="rId2"/>
    <sheet name="2020.5.22校正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2020.5.22'!$A$1:$S$38</definedName>
    <definedName function="false" hidden="false" localSheetId="1" name="_xlnm.Print_Area" vbProcedure="false">'2020.5.22校正'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0">
  <si>
    <r>
      <rPr>
        <sz val="20"/>
        <rFont val="Noto Sans"/>
        <family val="2"/>
      </rPr>
      <t xml:space="preserve">　　　　　連合山形加盟組合における２０２０春季生活闘争状況について　速報　ＮＯ</t>
    </r>
    <r>
      <rPr>
        <sz val="20"/>
        <rFont val="ＭＳ ゴシック"/>
        <family val="3"/>
        <charset val="128"/>
      </rPr>
      <t xml:space="preserve">.</t>
    </r>
    <r>
      <rPr>
        <sz val="20"/>
        <rFont val="Noto Sans"/>
        <family val="2"/>
      </rPr>
      <t xml:space="preserve">４（５</t>
    </r>
    <r>
      <rPr>
        <sz val="20"/>
        <rFont val="ＭＳ ゴシック"/>
        <family val="3"/>
        <charset val="128"/>
      </rPr>
      <t xml:space="preserve">/</t>
    </r>
    <r>
      <rPr>
        <sz val="20"/>
        <rFont val="Noto Sans"/>
        <family val="2"/>
      </rPr>
      <t xml:space="preserve">２２）</t>
    </r>
  </si>
  <si>
    <r>
      <rPr>
        <sz val="14"/>
        <rFont val="Noto Sans"/>
        <family val="2"/>
      </rPr>
      <t xml:space="preserve">　　　２０２０春闘賃上げ対象組合は、最終精査後連合山形傘下で１６１組合。要求提出１０６組合（６５．８％）回答・妥結７７組合（４７．８</t>
    </r>
    <r>
      <rPr>
        <sz val="14"/>
        <rFont val="ＭＳ ゴシック"/>
        <family val="3"/>
        <charset val="128"/>
      </rPr>
      <t xml:space="preserve">%</t>
    </r>
    <r>
      <rPr>
        <sz val="14"/>
        <rFont val="Noto Sans"/>
        <family val="2"/>
      </rPr>
      <t xml:space="preserve">）</t>
    </r>
  </si>
  <si>
    <t xml:space="preserve">１．２０２０春闘　　平均賃金方式（ベア＋定期昇給）</t>
  </si>
  <si>
    <t xml:space="preserve">　４月１５日までの報告状況については、以下のとおりです。</t>
  </si>
  <si>
    <t xml:space="preserve">　　　（１）加重要求額　　　　７，６７０円（２．９５％）　　　　　　前年度同期比　　　　－１，００１円</t>
  </si>
  <si>
    <t xml:space="preserve">　　　（２）単純要求額　　　　６，９３９円（２．６７％）　　　　　　前年度同期比　　　　－１，７６９円</t>
  </si>
  <si>
    <t xml:space="preserve">　　　（３）加重妥結額　　　　４，０９９円（１．５７％）　　　　　　前年度同期比　　　　　　－３２４円</t>
  </si>
  <si>
    <t xml:space="preserve">　　　（４）単純妥結額　　　　３，３８６円（１．３０％）　　　　　　前年度同期比　　　　　　－５０７円</t>
  </si>
  <si>
    <r>
      <rPr>
        <b val="true"/>
        <sz val="14"/>
        <rFont val="Noto Sans"/>
        <family val="2"/>
      </rPr>
      <t xml:space="preserve">①　２０２０春闘　産別集約表　　平均賃金方式　（５</t>
    </r>
    <r>
      <rPr>
        <b val="true"/>
        <sz val="14"/>
        <rFont val="ＭＳ Ｐゴシック"/>
        <family val="3"/>
        <charset val="128"/>
      </rPr>
      <t xml:space="preserve">/</t>
    </r>
    <r>
      <rPr>
        <b val="true"/>
        <sz val="14"/>
        <rFont val="Noto Sans"/>
        <family val="2"/>
      </rPr>
      <t xml:space="preserve">２０集計）</t>
    </r>
  </si>
  <si>
    <t xml:space="preserve">集計組合</t>
  </si>
  <si>
    <t xml:space="preserve">組合員一人あたり平均（加重平均）</t>
  </si>
  <si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組合あたり平均（単純平均）</t>
    </r>
  </si>
  <si>
    <t xml:space="preserve">産　別　名</t>
  </si>
  <si>
    <t xml:space="preserve">要求</t>
  </si>
  <si>
    <t xml:space="preserve">回答・妥結</t>
  </si>
  <si>
    <t xml:space="preserve">　</t>
  </si>
  <si>
    <t xml:space="preserve">　要求</t>
  </si>
  <si>
    <t xml:space="preserve">　　　　２０２０要求</t>
  </si>
  <si>
    <t xml:space="preserve">２０２０回答・妥結</t>
  </si>
  <si>
    <t xml:space="preserve">２０１９実績</t>
  </si>
  <si>
    <t xml:space="preserve">　２０２０要求</t>
  </si>
  <si>
    <t xml:space="preserve">２０１９回答・妥結</t>
  </si>
  <si>
    <t xml:space="preserve">組合数</t>
  </si>
  <si>
    <t xml:space="preserve">人員</t>
  </si>
  <si>
    <t xml:space="preserve">　ベース</t>
  </si>
  <si>
    <t xml:space="preserve">金額</t>
  </si>
  <si>
    <t xml:space="preserve">率％</t>
  </si>
  <si>
    <t xml:space="preserve">自動車総連</t>
  </si>
  <si>
    <t xml:space="preserve">電機連合</t>
  </si>
  <si>
    <t xml:space="preserve">ＪＡＭ</t>
  </si>
  <si>
    <t xml:space="preserve">ＵＡゼンセン</t>
  </si>
  <si>
    <t xml:space="preserve">電力総連</t>
  </si>
  <si>
    <r>
      <rPr>
        <sz val="12"/>
        <rFont val="HGPｺﾞｼｯｸM"/>
        <family val="3"/>
        <charset val="128"/>
      </rPr>
      <t xml:space="preserve">JR</t>
    </r>
    <r>
      <rPr>
        <sz val="12"/>
        <rFont val="Noto Sans"/>
        <family val="2"/>
      </rPr>
      <t xml:space="preserve">総連</t>
    </r>
  </si>
  <si>
    <t xml:space="preserve">基幹労連</t>
  </si>
  <si>
    <t xml:space="preserve">フード連合</t>
  </si>
  <si>
    <t xml:space="preserve">交通労連</t>
  </si>
  <si>
    <r>
      <rPr>
        <sz val="12"/>
        <rFont val="HGPｺﾞｼｯｸM"/>
        <family val="3"/>
        <charset val="128"/>
      </rPr>
      <t xml:space="preserve">JEC</t>
    </r>
    <r>
      <rPr>
        <sz val="12"/>
        <rFont val="Noto Sans"/>
        <family val="2"/>
      </rPr>
      <t xml:space="preserve">連合</t>
    </r>
  </si>
  <si>
    <t xml:space="preserve">運輸労連</t>
  </si>
  <si>
    <t xml:space="preserve">私鉄総連</t>
  </si>
  <si>
    <t xml:space="preserve">自治労</t>
  </si>
  <si>
    <t xml:space="preserve">ＪＰ労組</t>
  </si>
  <si>
    <t xml:space="preserve">全国ガス</t>
  </si>
  <si>
    <t xml:space="preserve">サービス連合</t>
  </si>
  <si>
    <t xml:space="preserve">全自交労連</t>
  </si>
  <si>
    <t xml:space="preserve">山形ユニオン</t>
  </si>
  <si>
    <t xml:space="preserve">　　　計</t>
  </si>
  <si>
    <t xml:space="preserve"> </t>
  </si>
  <si>
    <r>
      <rPr>
        <b val="true"/>
        <sz val="14"/>
        <rFont val="Noto Sans"/>
        <family val="2"/>
      </rPr>
      <t xml:space="preserve">　　　　　連合山形加盟組合における２０２０春季生活闘争状況について　速報　ＮＯ</t>
    </r>
    <r>
      <rPr>
        <b val="true"/>
        <sz val="14"/>
        <rFont val="ＭＳ 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４（５</t>
    </r>
    <r>
      <rPr>
        <b val="true"/>
        <sz val="14"/>
        <rFont val="ＭＳ ゴシック"/>
        <family val="3"/>
        <charset val="128"/>
      </rPr>
      <t xml:space="preserve">/</t>
    </r>
    <r>
      <rPr>
        <b val="true"/>
        <sz val="14"/>
        <rFont val="Noto Sans"/>
        <family val="2"/>
      </rPr>
      <t xml:space="preserve">２２）</t>
    </r>
  </si>
  <si>
    <r>
      <rPr>
        <sz val="11"/>
        <rFont val="Noto Sans"/>
        <family val="2"/>
      </rPr>
      <t xml:space="preserve">　　　２０２０春闘賃上げ対象組合は、最終精査後連合山形傘下で１６１組合。要求提出１０６組合（６５．８％）回答・妥結７７組合（４７．８</t>
    </r>
    <r>
      <rPr>
        <sz val="11"/>
        <rFont val="ＭＳ 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①　２０２０春闘　産別集約表　　平均賃金方式　（５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２０集計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"/>
    <numFmt numFmtId="167" formatCode="0.00_ "/>
    <numFmt numFmtId="168" formatCode="0.00"/>
    <numFmt numFmtId="169" formatCode="0.00_);[RED]\(0.00\)"/>
    <numFmt numFmtId="170" formatCode="[$-409]#,##0.00_);[RED]\(#,##0.00\)"/>
    <numFmt numFmtId="171" formatCode="General"/>
    <numFmt numFmtId="172" formatCode="[$-409]General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HGPｺﾞｼｯｸM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2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2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2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2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2" borderId="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2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2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2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2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2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3" activeCellId="0" sqref="T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12"/>
    <col collapsed="false" customWidth="true" hidden="false" outlineLevel="0" max="3" min="3" style="1" width="8.62"/>
    <col collapsed="false" customWidth="true" hidden="false" outlineLevel="0" max="4" min="4" style="1" width="9.36"/>
    <col collapsed="false" customWidth="true" hidden="false" outlineLevel="0" max="5" min="5" style="1" width="9.12"/>
    <col collapsed="false" customWidth="false" hidden="false" outlineLevel="0" max="6" min="6" style="1" width="8.99"/>
    <col collapsed="false" customWidth="true" hidden="false" outlineLevel="0" max="8" min="7" style="1" width="9.62"/>
    <col collapsed="false" customWidth="true" hidden="false" outlineLevel="0" max="9" min="9" style="1" width="10.49"/>
    <col collapsed="false" customWidth="true" hidden="false" outlineLevel="0" max="10" min="10" style="1" width="10.37"/>
    <col collapsed="false" customWidth="true" hidden="false" outlineLevel="0" max="11" min="11" style="1" width="9.62"/>
    <col collapsed="false" customWidth="true" hidden="false" outlineLevel="0" max="12" min="12" style="1" width="9.12"/>
    <col collapsed="false" customWidth="true" hidden="false" outlineLevel="0" max="13" min="13" style="1" width="9.62"/>
    <col collapsed="false" customWidth="false" hidden="false" outlineLevel="0" max="14" min="14" style="1" width="8.99"/>
    <col collapsed="false" customWidth="true" hidden="false" outlineLevel="0" max="15" min="15" style="1" width="9.12"/>
    <col collapsed="false" customWidth="true" hidden="false" outlineLevel="0" max="16" min="16" style="1" width="9.62"/>
    <col collapsed="false" customWidth="false" hidden="false" outlineLevel="0" max="17" min="17" style="1" width="8.99"/>
    <col collapsed="false" customWidth="true" hidden="false" outlineLevel="0" max="18" min="18" style="1" width="9.49"/>
    <col collapsed="false" customWidth="false" hidden="false" outlineLevel="0" max="257" min="19" style="1" width="8.9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4"/>
      <c r="P1" s="5"/>
      <c r="Q1" s="5"/>
      <c r="R1" s="5"/>
    </row>
    <row r="2" s="10" customFormat="true" ht="36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  <c r="K2" s="7"/>
      <c r="L2" s="8"/>
      <c r="M2" s="8"/>
      <c r="N2" s="8"/>
      <c r="O2" s="8"/>
      <c r="P2" s="9"/>
      <c r="Q2" s="9"/>
      <c r="R2" s="9"/>
    </row>
    <row r="3" s="10" customFormat="true" ht="18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/>
      <c r="J3" s="7"/>
      <c r="K3" s="7"/>
      <c r="L3" s="8"/>
      <c r="M3" s="8"/>
      <c r="N3" s="8"/>
      <c r="O3" s="8"/>
      <c r="P3" s="9"/>
      <c r="Q3" s="9"/>
      <c r="R3" s="9"/>
    </row>
    <row r="4" s="13" customFormat="true" ht="27.75" hidden="false" customHeight="true" outlineLevel="0" collapsed="false">
      <c r="A4" s="11" t="s">
        <v>2</v>
      </c>
      <c r="B4" s="11"/>
      <c r="C4" s="11"/>
      <c r="D4" s="11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12"/>
      <c r="Q4" s="12"/>
      <c r="R4" s="12"/>
    </row>
    <row r="5" s="10" customFormat="true" ht="20.1" hidden="false" customHeight="true" outlineLevel="0" collapsed="false">
      <c r="A5" s="6" t="s">
        <v>3</v>
      </c>
      <c r="B5" s="6"/>
      <c r="C5" s="6"/>
      <c r="D5" s="6"/>
      <c r="E5" s="6"/>
      <c r="F5" s="6"/>
      <c r="G5" s="14"/>
      <c r="H5" s="14"/>
      <c r="I5" s="14"/>
      <c r="J5" s="14"/>
      <c r="K5" s="8"/>
      <c r="L5" s="8"/>
      <c r="M5" s="8"/>
      <c r="N5" s="8"/>
      <c r="O5" s="8"/>
      <c r="P5" s="9"/>
      <c r="Q5" s="9"/>
      <c r="R5" s="9"/>
    </row>
    <row r="6" s="10" customFormat="true" ht="24.9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8"/>
      <c r="L6" s="8"/>
      <c r="M6" s="8"/>
      <c r="N6" s="8"/>
      <c r="O6" s="8"/>
      <c r="P6" s="9"/>
      <c r="Q6" s="9"/>
      <c r="R6" s="9"/>
    </row>
    <row r="7" s="10" customFormat="true" ht="24.9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8"/>
      <c r="L7" s="8"/>
      <c r="M7" s="8"/>
      <c r="N7" s="8"/>
      <c r="O7" s="8"/>
      <c r="P7" s="9"/>
      <c r="Q7" s="9"/>
      <c r="R7" s="9"/>
    </row>
    <row r="8" s="10" customFormat="true" ht="24.9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8"/>
      <c r="L8" s="8"/>
      <c r="M8" s="8"/>
      <c r="N8" s="8"/>
      <c r="O8" s="8"/>
      <c r="P8" s="9"/>
      <c r="Q8" s="9"/>
      <c r="R8" s="9"/>
    </row>
    <row r="9" s="10" customFormat="true" ht="24.9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8"/>
      <c r="L9" s="8"/>
      <c r="M9" s="8"/>
      <c r="N9" s="8"/>
      <c r="O9" s="8"/>
      <c r="P9" s="9"/>
      <c r="Q9" s="9"/>
      <c r="R9" s="9"/>
    </row>
    <row r="10" s="10" customFormat="true" ht="20.1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8"/>
      <c r="L10" s="8"/>
      <c r="M10" s="8"/>
      <c r="N10" s="8"/>
      <c r="O10" s="8"/>
      <c r="P10" s="9"/>
      <c r="Q10" s="9"/>
      <c r="R10" s="9"/>
    </row>
    <row r="11" customFormat="false" ht="26.25" hidden="false" customHeight="true" outlineLevel="0" collapsed="false">
      <c r="A11" s="15" t="s">
        <v>8</v>
      </c>
      <c r="B11" s="16"/>
      <c r="C11" s="16"/>
      <c r="D11" s="16"/>
      <c r="E11" s="16"/>
      <c r="F11" s="16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</row>
    <row r="12" customFormat="false" ht="14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customFormat="false" ht="20.1" hidden="false" customHeight="true" outlineLevel="0" collapsed="false">
      <c r="A13" s="17"/>
      <c r="B13" s="18" t="s">
        <v>9</v>
      </c>
      <c r="C13" s="18"/>
      <c r="D13" s="18"/>
      <c r="E13" s="18"/>
      <c r="F13" s="19"/>
      <c r="G13" s="20" t="s">
        <v>10</v>
      </c>
      <c r="H13" s="20"/>
      <c r="I13" s="20"/>
      <c r="J13" s="20"/>
      <c r="K13" s="20"/>
      <c r="L13" s="20"/>
      <c r="M13" s="21" t="s">
        <v>11</v>
      </c>
      <c r="N13" s="21"/>
      <c r="O13" s="21"/>
      <c r="P13" s="21"/>
      <c r="Q13" s="21"/>
      <c r="R13" s="21"/>
    </row>
    <row r="14" customFormat="false" ht="20.1" hidden="false" customHeight="true" outlineLevel="0" collapsed="false">
      <c r="A14" s="22" t="s">
        <v>12</v>
      </c>
      <c r="B14" s="23" t="s">
        <v>13</v>
      </c>
      <c r="C14" s="24"/>
      <c r="D14" s="25" t="s">
        <v>14</v>
      </c>
      <c r="E14" s="26" t="s">
        <v>15</v>
      </c>
      <c r="F14" s="27" t="s">
        <v>16</v>
      </c>
      <c r="G14" s="28" t="s">
        <v>17</v>
      </c>
      <c r="H14" s="29"/>
      <c r="I14" s="30" t="s">
        <v>18</v>
      </c>
      <c r="J14" s="30"/>
      <c r="K14" s="31" t="s">
        <v>19</v>
      </c>
      <c r="L14" s="31"/>
      <c r="M14" s="32" t="s">
        <v>20</v>
      </c>
      <c r="N14" s="32"/>
      <c r="O14" s="30" t="s">
        <v>18</v>
      </c>
      <c r="P14" s="30"/>
      <c r="Q14" s="31" t="s">
        <v>21</v>
      </c>
      <c r="R14" s="31"/>
    </row>
    <row r="15" customFormat="false" ht="20.1" hidden="false" customHeight="true" outlineLevel="0" collapsed="false">
      <c r="A15" s="33"/>
      <c r="B15" s="34" t="s">
        <v>22</v>
      </c>
      <c r="C15" s="35" t="s">
        <v>23</v>
      </c>
      <c r="D15" s="36" t="s">
        <v>22</v>
      </c>
      <c r="E15" s="37" t="s">
        <v>23</v>
      </c>
      <c r="F15" s="38" t="s">
        <v>24</v>
      </c>
      <c r="G15" s="39" t="s">
        <v>25</v>
      </c>
      <c r="H15" s="40" t="s">
        <v>26</v>
      </c>
      <c r="I15" s="40" t="s">
        <v>25</v>
      </c>
      <c r="J15" s="40" t="s">
        <v>26</v>
      </c>
      <c r="K15" s="40" t="s">
        <v>25</v>
      </c>
      <c r="L15" s="41" t="s">
        <v>26</v>
      </c>
      <c r="M15" s="42" t="s">
        <v>25</v>
      </c>
      <c r="N15" s="40" t="s">
        <v>26</v>
      </c>
      <c r="O15" s="40" t="s">
        <v>25</v>
      </c>
      <c r="P15" s="40" t="s">
        <v>26</v>
      </c>
      <c r="Q15" s="40" t="s">
        <v>25</v>
      </c>
      <c r="R15" s="41" t="s">
        <v>26</v>
      </c>
    </row>
    <row r="16" s="57" customFormat="true" ht="23.1" hidden="false" customHeight="true" outlineLevel="0" collapsed="false">
      <c r="A16" s="43" t="s">
        <v>27</v>
      </c>
      <c r="B16" s="44" t="n">
        <v>13</v>
      </c>
      <c r="C16" s="45" t="n">
        <v>1616</v>
      </c>
      <c r="D16" s="46" t="n">
        <v>8</v>
      </c>
      <c r="E16" s="45" t="n">
        <v>912</v>
      </c>
      <c r="F16" s="47" t="n">
        <v>214501</v>
      </c>
      <c r="G16" s="48" t="n">
        <v>6668</v>
      </c>
      <c r="H16" s="49" t="n">
        <f aca="false">G16/F16*100</f>
        <v>3.10861021626939</v>
      </c>
      <c r="I16" s="50" t="n">
        <v>4060</v>
      </c>
      <c r="J16" s="51" t="n">
        <v>1.89</v>
      </c>
      <c r="K16" s="50" t="n">
        <v>4322</v>
      </c>
      <c r="L16" s="52" t="n">
        <v>2.03</v>
      </c>
      <c r="M16" s="53" t="n">
        <v>6203</v>
      </c>
      <c r="N16" s="54" t="n">
        <f aca="false">M16/F16*100</f>
        <v>2.89182801012583</v>
      </c>
      <c r="O16" s="50" t="n">
        <v>4246</v>
      </c>
      <c r="P16" s="55" t="n">
        <v>1.98</v>
      </c>
      <c r="Q16" s="50" t="n">
        <v>4282</v>
      </c>
      <c r="R16" s="56" t="n">
        <v>1.99893564379546</v>
      </c>
    </row>
    <row r="17" s="57" customFormat="true" ht="23.1" hidden="false" customHeight="true" outlineLevel="0" collapsed="false">
      <c r="A17" s="58" t="s">
        <v>28</v>
      </c>
      <c r="B17" s="59" t="n">
        <v>2</v>
      </c>
      <c r="C17" s="60" t="n">
        <v>314</v>
      </c>
      <c r="D17" s="61" t="n">
        <v>2</v>
      </c>
      <c r="E17" s="60" t="n">
        <v>314</v>
      </c>
      <c r="F17" s="62" t="n">
        <v>262000</v>
      </c>
      <c r="G17" s="63" t="n">
        <v>4990</v>
      </c>
      <c r="H17" s="49" t="n">
        <v>1.9</v>
      </c>
      <c r="I17" s="64" t="n">
        <v>4200</v>
      </c>
      <c r="J17" s="51" t="n">
        <v>1.6</v>
      </c>
      <c r="K17" s="64" t="n">
        <v>5050</v>
      </c>
      <c r="L17" s="52" t="n">
        <v>1.93</v>
      </c>
      <c r="M17" s="65" t="n">
        <v>4990</v>
      </c>
      <c r="N17" s="54" t="n">
        <v>1.9</v>
      </c>
      <c r="O17" s="50" t="n">
        <v>4200</v>
      </c>
      <c r="P17" s="55" t="n">
        <v>1.6</v>
      </c>
      <c r="Q17" s="50" t="n">
        <v>5050</v>
      </c>
      <c r="R17" s="56" t="n">
        <v>1.93</v>
      </c>
    </row>
    <row r="18" s="57" customFormat="true" ht="23.1" hidden="false" customHeight="true" outlineLevel="0" collapsed="false">
      <c r="A18" s="58" t="s">
        <v>29</v>
      </c>
      <c r="B18" s="59" t="n">
        <v>17</v>
      </c>
      <c r="C18" s="66" t="n">
        <v>3204</v>
      </c>
      <c r="D18" s="61" t="n">
        <v>15</v>
      </c>
      <c r="E18" s="66" t="n">
        <v>2893</v>
      </c>
      <c r="F18" s="62" t="n">
        <v>263027</v>
      </c>
      <c r="G18" s="63" t="n">
        <v>7488</v>
      </c>
      <c r="H18" s="49" t="n">
        <v>2.85</v>
      </c>
      <c r="I18" s="64" t="n">
        <v>4142</v>
      </c>
      <c r="J18" s="51" t="n">
        <v>1.57</v>
      </c>
      <c r="K18" s="64" t="n">
        <v>4700</v>
      </c>
      <c r="L18" s="52" t="n">
        <v>1.81</v>
      </c>
      <c r="M18" s="65" t="n">
        <v>7693</v>
      </c>
      <c r="N18" s="54" t="n">
        <f aca="false">M18/F18*100</f>
        <v>2.92479479293</v>
      </c>
      <c r="O18" s="50" t="n">
        <v>4199</v>
      </c>
      <c r="P18" s="55" t="n">
        <v>1.6</v>
      </c>
      <c r="Q18" s="50" t="n">
        <v>4946</v>
      </c>
      <c r="R18" s="56" t="n">
        <v>1.9093649990928</v>
      </c>
    </row>
    <row r="19" s="57" customFormat="true" ht="23.1" hidden="false" customHeight="true" outlineLevel="0" collapsed="false">
      <c r="A19" s="58" t="s">
        <v>30</v>
      </c>
      <c r="B19" s="59" t="n">
        <v>5</v>
      </c>
      <c r="C19" s="66" t="n">
        <v>2196</v>
      </c>
      <c r="D19" s="61" t="n">
        <v>3</v>
      </c>
      <c r="E19" s="66" t="n">
        <v>1654</v>
      </c>
      <c r="F19" s="62" t="n">
        <v>286905</v>
      </c>
      <c r="G19" s="63" t="n">
        <v>9702</v>
      </c>
      <c r="H19" s="49" t="n">
        <f aca="false">G19/F19*100</f>
        <v>3.38160715219323</v>
      </c>
      <c r="I19" s="64" t="n">
        <v>5667</v>
      </c>
      <c r="J19" s="51" t="n">
        <v>1.98</v>
      </c>
      <c r="K19" s="64" t="n">
        <v>5356</v>
      </c>
      <c r="L19" s="52" t="n">
        <v>1.95</v>
      </c>
      <c r="M19" s="65" t="n">
        <v>9792</v>
      </c>
      <c r="N19" s="54" t="n">
        <f aca="false">M19/F19*100</f>
        <v>3.41297642076646</v>
      </c>
      <c r="O19" s="50" t="n">
        <v>4914</v>
      </c>
      <c r="P19" s="55" t="n">
        <v>1.71</v>
      </c>
      <c r="Q19" s="50" t="n">
        <v>4838</v>
      </c>
      <c r="R19" s="56" t="n">
        <v>1.75823696586011</v>
      </c>
    </row>
    <row r="20" s="57" customFormat="true" ht="23.1" hidden="false" customHeight="true" outlineLevel="0" collapsed="false">
      <c r="A20" s="58" t="s">
        <v>31</v>
      </c>
      <c r="B20" s="59" t="n">
        <v>6</v>
      </c>
      <c r="C20" s="66" t="n">
        <v>473</v>
      </c>
      <c r="D20" s="61" t="n">
        <v>6</v>
      </c>
      <c r="E20" s="66" t="n">
        <v>473</v>
      </c>
      <c r="F20" s="67" t="n">
        <v>277799</v>
      </c>
      <c r="G20" s="63" t="n">
        <v>3142</v>
      </c>
      <c r="H20" s="49" t="n">
        <v>1.13</v>
      </c>
      <c r="I20" s="64" t="n">
        <v>21</v>
      </c>
      <c r="J20" s="51" t="n">
        <v>0.01</v>
      </c>
      <c r="K20" s="64" t="n">
        <v>33</v>
      </c>
      <c r="L20" s="52" t="n">
        <v>0.0107706392374387</v>
      </c>
      <c r="M20" s="65" t="n">
        <v>3140</v>
      </c>
      <c r="N20" s="54" t="n">
        <v>1.13</v>
      </c>
      <c r="O20" s="50" t="n">
        <v>17</v>
      </c>
      <c r="P20" s="55" t="n">
        <v>0.01</v>
      </c>
      <c r="Q20" s="50" t="n">
        <v>26</v>
      </c>
      <c r="R20" s="56" t="n">
        <v>0.0107706392374387</v>
      </c>
    </row>
    <row r="21" customFormat="false" ht="23.1" hidden="false" customHeight="true" outlineLevel="0" collapsed="false">
      <c r="A21" s="68" t="s">
        <v>32</v>
      </c>
      <c r="B21" s="69" t="n">
        <v>1</v>
      </c>
      <c r="C21" s="70" t="n">
        <v>90</v>
      </c>
      <c r="D21" s="71" t="n">
        <v>1</v>
      </c>
      <c r="E21" s="70" t="n">
        <v>90</v>
      </c>
      <c r="F21" s="72" t="n">
        <v>330927</v>
      </c>
      <c r="G21" s="73" t="n">
        <v>6000</v>
      </c>
      <c r="H21" s="49" t="n">
        <v>1.81</v>
      </c>
      <c r="I21" s="74" t="n">
        <v>684</v>
      </c>
      <c r="J21" s="51" t="n">
        <v>0.21</v>
      </c>
      <c r="K21" s="74" t="n">
        <v>1050</v>
      </c>
      <c r="L21" s="75" t="n">
        <v>0.31</v>
      </c>
      <c r="M21" s="76" t="n">
        <v>6000</v>
      </c>
      <c r="N21" s="54" t="n">
        <f aca="false">M21/F21*100</f>
        <v>1.81308868723314</v>
      </c>
      <c r="O21" s="50" t="n">
        <v>684</v>
      </c>
      <c r="P21" s="55" t="n">
        <v>0.21</v>
      </c>
      <c r="Q21" s="50" t="n">
        <v>1050</v>
      </c>
      <c r="R21" s="77" t="n">
        <v>0.31</v>
      </c>
    </row>
    <row r="22" s="57" customFormat="true" ht="23.1" hidden="false" customHeight="true" outlineLevel="0" collapsed="false">
      <c r="A22" s="58" t="s">
        <v>33</v>
      </c>
      <c r="B22" s="59" t="n">
        <v>1</v>
      </c>
      <c r="C22" s="66" t="n">
        <v>178</v>
      </c>
      <c r="D22" s="61" t="n">
        <v>1</v>
      </c>
      <c r="E22" s="66" t="n">
        <v>178</v>
      </c>
      <c r="F22" s="62" t="n">
        <v>255012</v>
      </c>
      <c r="G22" s="63" t="n">
        <v>8000</v>
      </c>
      <c r="H22" s="49" t="n">
        <v>3.14</v>
      </c>
      <c r="I22" s="78" t="n">
        <v>1000</v>
      </c>
      <c r="J22" s="51" t="n">
        <v>0.39</v>
      </c>
      <c r="K22" s="79" t="n">
        <v>5402</v>
      </c>
      <c r="L22" s="52" t="n">
        <v>2</v>
      </c>
      <c r="M22" s="80" t="n">
        <v>8000</v>
      </c>
      <c r="N22" s="54" t="n">
        <f aca="false">M22/F22*100</f>
        <v>3.13710727338321</v>
      </c>
      <c r="O22" s="50" t="n">
        <v>1000</v>
      </c>
      <c r="P22" s="55" t="n">
        <v>0.39</v>
      </c>
      <c r="Q22" s="50" t="n">
        <v>5555</v>
      </c>
      <c r="R22" s="56" t="n">
        <v>2.05221606085347</v>
      </c>
    </row>
    <row r="23" s="57" customFormat="true" ht="23.1" hidden="false" customHeight="true" outlineLevel="0" collapsed="false">
      <c r="A23" s="58" t="s">
        <v>34</v>
      </c>
      <c r="B23" s="59" t="n">
        <v>5</v>
      </c>
      <c r="C23" s="60" t="n">
        <v>287</v>
      </c>
      <c r="D23" s="61" t="n">
        <v>5</v>
      </c>
      <c r="E23" s="60" t="n">
        <v>287</v>
      </c>
      <c r="F23" s="62" t="n">
        <v>245914</v>
      </c>
      <c r="G23" s="63" t="n">
        <v>8641</v>
      </c>
      <c r="H23" s="81" t="n">
        <v>3.51</v>
      </c>
      <c r="I23" s="64" t="n">
        <v>4241</v>
      </c>
      <c r="J23" s="51" t="n">
        <v>1.72</v>
      </c>
      <c r="K23" s="64" t="n">
        <v>3660</v>
      </c>
      <c r="L23" s="52" t="n">
        <v>1.44</v>
      </c>
      <c r="M23" s="65" t="n">
        <v>8480</v>
      </c>
      <c r="N23" s="54" t="n">
        <f aca="false">M23/F23*100</f>
        <v>3.44835999577088</v>
      </c>
      <c r="O23" s="50" t="n">
        <v>5320</v>
      </c>
      <c r="P23" s="55" t="n">
        <v>2.16</v>
      </c>
      <c r="Q23" s="50" t="n">
        <v>4890</v>
      </c>
      <c r="R23" s="56" t="n">
        <v>1.91965705267869</v>
      </c>
    </row>
    <row r="24" s="57" customFormat="true" ht="23.1" hidden="false" customHeight="true" outlineLevel="0" collapsed="false">
      <c r="A24" s="58" t="s">
        <v>35</v>
      </c>
      <c r="B24" s="59" t="n">
        <v>5</v>
      </c>
      <c r="C24" s="66" t="n">
        <v>4246</v>
      </c>
      <c r="D24" s="61" t="n">
        <v>2</v>
      </c>
      <c r="E24" s="66" t="n">
        <v>4008</v>
      </c>
      <c r="F24" s="62" t="n">
        <v>264584</v>
      </c>
      <c r="G24" s="63" t="n">
        <v>6878</v>
      </c>
      <c r="H24" s="49" t="n">
        <f aca="false">G24/F24*100</f>
        <v>2.59955250506455</v>
      </c>
      <c r="I24" s="64" t="n">
        <v>2597</v>
      </c>
      <c r="J24" s="82" t="n">
        <v>0.98</v>
      </c>
      <c r="K24" s="64" t="n">
        <v>4597</v>
      </c>
      <c r="L24" s="52" t="n">
        <v>1.81</v>
      </c>
      <c r="M24" s="65" t="n">
        <v>5600</v>
      </c>
      <c r="N24" s="54" t="n">
        <f aca="false">M24/F24*100</f>
        <v>2.11653010008164</v>
      </c>
      <c r="O24" s="50" t="n">
        <v>2846</v>
      </c>
      <c r="P24" s="55" t="n">
        <v>1.08</v>
      </c>
      <c r="Q24" s="50" t="n">
        <v>4229</v>
      </c>
      <c r="R24" s="56" t="n">
        <v>1.66852101728886</v>
      </c>
    </row>
    <row r="25" s="57" customFormat="true" ht="23.1" hidden="false" customHeight="true" outlineLevel="0" collapsed="false">
      <c r="A25" s="83" t="s">
        <v>36</v>
      </c>
      <c r="B25" s="59" t="n">
        <v>3</v>
      </c>
      <c r="C25" s="66" t="n">
        <v>149</v>
      </c>
      <c r="D25" s="61" t="n">
        <v>1</v>
      </c>
      <c r="E25" s="66" t="n">
        <v>86</v>
      </c>
      <c r="F25" s="62" t="n">
        <v>252690</v>
      </c>
      <c r="G25" s="63" t="n">
        <v>4249</v>
      </c>
      <c r="H25" s="49" t="n">
        <v>1.68</v>
      </c>
      <c r="I25" s="64" t="n">
        <v>5000</v>
      </c>
      <c r="J25" s="51" t="n">
        <f aca="false">I25/F25*100</f>
        <v>1.97870909018956</v>
      </c>
      <c r="K25" s="64" t="n">
        <v>2910</v>
      </c>
      <c r="L25" s="52" t="n">
        <v>1.08</v>
      </c>
      <c r="M25" s="65" t="n">
        <v>4092</v>
      </c>
      <c r="N25" s="54" t="n">
        <f aca="false">M25/F25*100</f>
        <v>1.61937551941114</v>
      </c>
      <c r="O25" s="50" t="n">
        <v>5000</v>
      </c>
      <c r="P25" s="55" t="n">
        <v>1.98</v>
      </c>
      <c r="Q25" s="50" t="n">
        <v>2200</v>
      </c>
      <c r="R25" s="56" t="n">
        <v>0.816650766723709</v>
      </c>
    </row>
    <row r="26" s="57" customFormat="true" ht="23.1" hidden="false" customHeight="true" outlineLevel="0" collapsed="false">
      <c r="A26" s="58" t="s">
        <v>37</v>
      </c>
      <c r="B26" s="59" t="n">
        <v>3</v>
      </c>
      <c r="C26" s="66" t="n">
        <v>195</v>
      </c>
      <c r="D26" s="61"/>
      <c r="E26" s="66"/>
      <c r="F26" s="62" t="n">
        <v>152645</v>
      </c>
      <c r="G26" s="63" t="n">
        <v>11000</v>
      </c>
      <c r="H26" s="49" t="n">
        <v>7.21</v>
      </c>
      <c r="I26" s="64"/>
      <c r="J26" s="51"/>
      <c r="K26" s="64" t="n">
        <v>5225</v>
      </c>
      <c r="L26" s="52" t="n">
        <v>1.94</v>
      </c>
      <c r="M26" s="65" t="n">
        <v>11000</v>
      </c>
      <c r="N26" s="54" t="n">
        <f aca="false">M26/F26*100</f>
        <v>7.2062628975728</v>
      </c>
      <c r="O26" s="50"/>
      <c r="P26" s="55"/>
      <c r="Q26" s="50" t="n">
        <v>3213</v>
      </c>
      <c r="R26" s="56" t="n">
        <v>1.19200433321214</v>
      </c>
    </row>
    <row r="27" customFormat="false" ht="23.1" hidden="false" customHeight="true" outlineLevel="0" collapsed="false">
      <c r="A27" s="58" t="s">
        <v>38</v>
      </c>
      <c r="B27" s="59" t="n">
        <v>1</v>
      </c>
      <c r="C27" s="60" t="n">
        <v>81</v>
      </c>
      <c r="D27" s="61" t="n">
        <v>1</v>
      </c>
      <c r="E27" s="60" t="n">
        <v>81</v>
      </c>
      <c r="F27" s="62" t="n">
        <v>183072</v>
      </c>
      <c r="G27" s="63" t="n">
        <v>11600</v>
      </c>
      <c r="H27" s="49" t="n">
        <v>6.34</v>
      </c>
      <c r="I27" s="64" t="n">
        <v>2000</v>
      </c>
      <c r="J27" s="51" t="n">
        <v>1.09</v>
      </c>
      <c r="K27" s="64" t="n">
        <v>4000</v>
      </c>
      <c r="L27" s="75" t="n">
        <v>2.21</v>
      </c>
      <c r="M27" s="65" t="n">
        <v>11600</v>
      </c>
      <c r="N27" s="54" t="n">
        <f aca="false">M27/F27*100</f>
        <v>6.33630484181087</v>
      </c>
      <c r="O27" s="50" t="n">
        <v>2000</v>
      </c>
      <c r="P27" s="55" t="n">
        <v>1.09</v>
      </c>
      <c r="Q27" s="50" t="n">
        <v>4000</v>
      </c>
      <c r="R27" s="77" t="n">
        <v>2.21450835146462</v>
      </c>
    </row>
    <row r="28" customFormat="false" ht="23.1" hidden="false" customHeight="true" outlineLevel="0" collapsed="false">
      <c r="A28" s="84" t="s">
        <v>39</v>
      </c>
      <c r="B28" s="69" t="n">
        <v>1</v>
      </c>
      <c r="C28" s="70" t="n">
        <v>19</v>
      </c>
      <c r="D28" s="71" t="n">
        <v>1</v>
      </c>
      <c r="E28" s="70" t="n">
        <v>19</v>
      </c>
      <c r="F28" s="72"/>
      <c r="G28" s="73" t="n">
        <v>2000</v>
      </c>
      <c r="H28" s="49"/>
      <c r="I28" s="74" t="n">
        <v>2000</v>
      </c>
      <c r="J28" s="51"/>
      <c r="K28" s="74" t="n">
        <v>2878</v>
      </c>
      <c r="L28" s="52" t="n">
        <v>1.42</v>
      </c>
      <c r="M28" s="76" t="n">
        <v>2000</v>
      </c>
      <c r="N28" s="54"/>
      <c r="O28" s="50" t="n">
        <v>2000</v>
      </c>
      <c r="P28" s="55"/>
      <c r="Q28" s="50" t="n">
        <v>2533</v>
      </c>
      <c r="R28" s="56" t="n">
        <v>1.24778325123153</v>
      </c>
    </row>
    <row r="29" customFormat="false" ht="23.1" hidden="false" customHeight="true" outlineLevel="0" collapsed="false">
      <c r="A29" s="84" t="s">
        <v>40</v>
      </c>
      <c r="B29" s="69" t="n">
        <v>1</v>
      </c>
      <c r="C29" s="85" t="n">
        <v>1536</v>
      </c>
      <c r="D29" s="71" t="n">
        <v>1</v>
      </c>
      <c r="E29" s="85" t="n">
        <v>1536</v>
      </c>
      <c r="F29" s="72" t="n">
        <v>295374</v>
      </c>
      <c r="G29" s="73" t="n">
        <v>10348</v>
      </c>
      <c r="H29" s="49" t="n">
        <v>3.5</v>
      </c>
      <c r="I29" s="74" t="n">
        <v>4348</v>
      </c>
      <c r="J29" s="51" t="n">
        <v>1.47</v>
      </c>
      <c r="K29" s="74" t="n">
        <v>4348</v>
      </c>
      <c r="L29" s="52" t="n">
        <v>1.45607496039999</v>
      </c>
      <c r="M29" s="76" t="n">
        <v>10348</v>
      </c>
      <c r="N29" s="54" t="n">
        <v>3.5</v>
      </c>
      <c r="O29" s="50" t="n">
        <v>4348</v>
      </c>
      <c r="P29" s="55" t="n">
        <v>1.47</v>
      </c>
      <c r="Q29" s="50" t="n">
        <v>4348</v>
      </c>
      <c r="R29" s="56" t="n">
        <v>1.45607496039999</v>
      </c>
    </row>
    <row r="30" customFormat="false" ht="23.1" hidden="false" customHeight="true" outlineLevel="0" collapsed="false">
      <c r="A30" s="84" t="s">
        <v>41</v>
      </c>
      <c r="B30" s="69" t="n">
        <v>2</v>
      </c>
      <c r="C30" s="85" t="n">
        <v>44</v>
      </c>
      <c r="D30" s="71" t="n">
        <v>2</v>
      </c>
      <c r="E30" s="85" t="n">
        <v>44</v>
      </c>
      <c r="F30" s="72" t="n">
        <v>223186</v>
      </c>
      <c r="G30" s="73" t="n">
        <v>5532</v>
      </c>
      <c r="H30" s="49" t="n">
        <v>2.48</v>
      </c>
      <c r="I30" s="74" t="n">
        <v>4689</v>
      </c>
      <c r="J30" s="51" t="n">
        <v>2.27</v>
      </c>
      <c r="K30" s="74" t="n">
        <v>4839</v>
      </c>
      <c r="L30" s="52" t="n">
        <v>2.1</v>
      </c>
      <c r="M30" s="76" t="n">
        <v>5422</v>
      </c>
      <c r="N30" s="54" t="n">
        <f aca="false">M30/F30*100</f>
        <v>2.42936384898694</v>
      </c>
      <c r="O30" s="50" t="n">
        <v>4616</v>
      </c>
      <c r="P30" s="55" t="n">
        <v>1.45</v>
      </c>
      <c r="Q30" s="50" t="n">
        <v>4918</v>
      </c>
      <c r="R30" s="56" t="n">
        <v>2.13</v>
      </c>
    </row>
    <row r="31" customFormat="false" ht="22.5" hidden="false" customHeight="true" outlineLevel="0" collapsed="false">
      <c r="A31" s="84" t="s">
        <v>42</v>
      </c>
      <c r="B31" s="69"/>
      <c r="C31" s="70"/>
      <c r="D31" s="71"/>
      <c r="E31" s="70"/>
      <c r="F31" s="72"/>
      <c r="G31" s="73"/>
      <c r="H31" s="49"/>
      <c r="I31" s="74"/>
      <c r="J31" s="51"/>
      <c r="K31" s="74" t="n">
        <v>7621</v>
      </c>
      <c r="L31" s="52" t="n">
        <v>2.49959001607137</v>
      </c>
      <c r="M31" s="76"/>
      <c r="N31" s="54"/>
      <c r="O31" s="50"/>
      <c r="P31" s="86"/>
      <c r="Q31" s="50" t="n">
        <v>7621</v>
      </c>
      <c r="R31" s="87" t="n">
        <v>2.49959001607137</v>
      </c>
    </row>
    <row r="32" customFormat="false" ht="22.5" hidden="false" customHeight="true" outlineLevel="0" collapsed="false">
      <c r="A32" s="84" t="s">
        <v>43</v>
      </c>
      <c r="B32" s="69" t="n">
        <v>4</v>
      </c>
      <c r="C32" s="70" t="n">
        <v>36</v>
      </c>
      <c r="D32" s="71" t="n">
        <v>2</v>
      </c>
      <c r="E32" s="70" t="n">
        <v>6</v>
      </c>
      <c r="F32" s="72"/>
      <c r="G32" s="73" t="n">
        <v>10000</v>
      </c>
      <c r="H32" s="88"/>
      <c r="I32" s="74" t="n">
        <v>0</v>
      </c>
      <c r="J32" s="89"/>
      <c r="K32" s="74" t="n">
        <v>349</v>
      </c>
      <c r="L32" s="90"/>
      <c r="M32" s="76" t="n">
        <v>10000</v>
      </c>
      <c r="N32" s="91"/>
      <c r="O32" s="92" t="n">
        <v>0</v>
      </c>
      <c r="P32" s="93"/>
      <c r="Q32" s="92" t="n">
        <v>0</v>
      </c>
      <c r="R32" s="94" t="n">
        <v>0</v>
      </c>
    </row>
    <row r="33" customFormat="false" ht="23.1" hidden="false" customHeight="true" outlineLevel="0" collapsed="false">
      <c r="A33" s="95" t="s">
        <v>44</v>
      </c>
      <c r="B33" s="96" t="n">
        <v>1</v>
      </c>
      <c r="C33" s="97" t="n">
        <v>5</v>
      </c>
      <c r="D33" s="98" t="n">
        <v>1</v>
      </c>
      <c r="E33" s="97" t="n">
        <v>5</v>
      </c>
      <c r="F33" s="99" t="n">
        <v>200000</v>
      </c>
      <c r="G33" s="100" t="n">
        <v>5000</v>
      </c>
      <c r="H33" s="101" t="n">
        <v>2.5</v>
      </c>
      <c r="I33" s="102"/>
      <c r="J33" s="103"/>
      <c r="K33" s="102" t="n">
        <v>0</v>
      </c>
      <c r="L33" s="104" t="n">
        <v>0</v>
      </c>
      <c r="M33" s="105" t="n">
        <v>5000</v>
      </c>
      <c r="N33" s="106" t="n">
        <f aca="false">M33/F33*100</f>
        <v>2.5</v>
      </c>
      <c r="O33" s="102"/>
      <c r="P33" s="107"/>
      <c r="Q33" s="102" t="n">
        <v>0</v>
      </c>
      <c r="R33" s="108" t="n">
        <v>0</v>
      </c>
    </row>
    <row r="34" customFormat="false" ht="23.1" hidden="false" customHeight="true" outlineLevel="0" collapsed="false">
      <c r="A34" s="109" t="s">
        <v>45</v>
      </c>
      <c r="B34" s="110" t="n">
        <f aca="false">SUM(B16:B33)</f>
        <v>71</v>
      </c>
      <c r="C34" s="111" t="n">
        <f aca="false">SUM(C16:C33)</f>
        <v>14669</v>
      </c>
      <c r="D34" s="112" t="n">
        <f aca="false">SUM(D16:D33)</f>
        <v>52</v>
      </c>
      <c r="E34" s="111" t="n">
        <f aca="false">SUM(E16:E33)</f>
        <v>12586</v>
      </c>
      <c r="F34" s="113" t="n">
        <f aca="false">(F16*C16+F17*C17+F18*C18+F19*C19+F20*C20+F22*C22+F23*C23+F24*C24+F25*C25+F26*C26+F27*C27+F28*C28+F29*C29+C30*F30+F31*C31+F32*C32+F33*C33)/C34</f>
        <v>260361.007157952</v>
      </c>
      <c r="G34" s="114" t="n">
        <f aca="false">(G16*C16+G17*C17+G18*C18+G19*C19+G20*C20+G22*C22+G23*C23+G24*C24+G25*C25+G26*C26+G27*C27+G28*C28+G29*C29+G30*C30+G31*C31+G32*C32+G33*C33)/C34</f>
        <v>7670.06953439226</v>
      </c>
      <c r="H34" s="115" t="n">
        <f aca="false">G34/F34*100</f>
        <v>2.94593634358585</v>
      </c>
      <c r="I34" s="116" t="n">
        <f aca="false">(I18*E18+I23*E23+I27*E27+I30*E30+I33*E33)/(E18+E23+E27+E30+E33)</f>
        <v>4099.18096676737</v>
      </c>
      <c r="J34" s="117" t="n">
        <f aca="false">I34/F34*100</f>
        <v>1.57442199640922</v>
      </c>
      <c r="K34" s="116" t="n">
        <v>4640</v>
      </c>
      <c r="L34" s="118" t="n">
        <v>1.78</v>
      </c>
      <c r="M34" s="119" t="n">
        <f aca="false">(M16*B16+M17*B17+M18*B18+M19*B19+M20*B20+M22*B22+M23*B23+M24*B24+M25*B25+M26*B26+M27*B27+M28*B28+M29*B29+M30*B30+M31*B31+M32*B32+M33*B33)/B34</f>
        <v>6938.98591549296</v>
      </c>
      <c r="N34" s="115" t="n">
        <f aca="false">M34/F34*100</f>
        <v>2.66514021866697</v>
      </c>
      <c r="O34" s="116" t="n">
        <f aca="false">(O16*D16+O17*D17+O18*D18+O19*D19+O20*D20+O22*D22+O23*D23+O24*D24+O25*D25+O26*D26+O27*D27+O28*D28+O30*D30+O32*D32+O29*D29+O31*D31+O33*D33)/D34</f>
        <v>3385.94230769231</v>
      </c>
      <c r="P34" s="120" t="n">
        <f aca="false">O34/F34*100</f>
        <v>1.30047980097042</v>
      </c>
      <c r="Q34" s="121" t="n">
        <v>4024</v>
      </c>
      <c r="R34" s="122" t="n">
        <v>1.55</v>
      </c>
    </row>
    <row r="35" customFormat="false" ht="22.5" hidden="false" customHeight="true" outlineLevel="0" collapsed="false">
      <c r="H35" s="123"/>
      <c r="J35" s="123"/>
      <c r="M35" s="124" t="s">
        <v>46</v>
      </c>
      <c r="N35" s="123"/>
      <c r="O35" s="123"/>
      <c r="P35" s="123"/>
      <c r="R35" s="123"/>
    </row>
    <row r="36" customFormat="false" ht="22.5" hidden="false" customHeight="true" outlineLevel="0" collapsed="false">
      <c r="F36" s="124"/>
      <c r="H36" s="123"/>
      <c r="J36" s="123"/>
      <c r="M36" s="124"/>
      <c r="N36" s="123"/>
      <c r="O36" s="123"/>
      <c r="P36" s="123"/>
      <c r="R36" s="123"/>
    </row>
    <row r="37" customFormat="false" ht="22.5" hidden="false" customHeight="true" outlineLevel="0" collapsed="false">
      <c r="H37" s="123"/>
      <c r="J37" s="123"/>
      <c r="M37" s="124"/>
      <c r="N37" s="123"/>
      <c r="O37" s="123"/>
      <c r="P37" s="123"/>
      <c r="R37" s="123"/>
    </row>
    <row r="38" customFormat="false" ht="31.5" hidden="false" customHeight="true" outlineLevel="0" collapsed="false">
      <c r="H38" s="123"/>
      <c r="J38" s="123"/>
      <c r="M38" s="124"/>
      <c r="N38" s="123"/>
      <c r="O38" s="123"/>
      <c r="P38" s="123"/>
      <c r="R38" s="123"/>
    </row>
    <row r="39" customFormat="false" ht="13.5" hidden="false" customHeight="false" outlineLevel="0" collapsed="false">
      <c r="A39" s="125" t="s">
        <v>15</v>
      </c>
      <c r="Q39" s="123"/>
    </row>
    <row r="40" customFormat="false" ht="13.5" hidden="false" customHeight="false" outlineLevel="0" collapsed="false">
      <c r="A40" s="125" t="s">
        <v>15</v>
      </c>
    </row>
    <row r="41" customFormat="false" ht="13.5" hidden="false" customHeight="false" outlineLevel="0" collapsed="false">
      <c r="A41" s="125" t="s">
        <v>15</v>
      </c>
    </row>
    <row r="42" customFormat="false" ht="13.5" hidden="false" customHeight="false" outlineLevel="0" collapsed="false">
      <c r="A42" s="125" t="s">
        <v>15</v>
      </c>
    </row>
    <row r="43" customFormat="false" ht="13.5" hidden="false" customHeight="false" outlineLevel="0" collapsed="false">
      <c r="A43" s="125" t="s">
        <v>15</v>
      </c>
    </row>
    <row r="44" customFormat="false" ht="13.5" hidden="false" customHeight="false" outlineLevel="0" collapsed="false">
      <c r="A44" s="125" t="s">
        <v>15</v>
      </c>
    </row>
    <row r="45" customFormat="false" ht="13.5" hidden="false" customHeight="false" outlineLevel="0" collapsed="false">
      <c r="A45" s="125" t="s">
        <v>15</v>
      </c>
    </row>
    <row r="46" customFormat="false" ht="13.5" hidden="false" customHeight="false" outlineLevel="0" collapsed="false">
      <c r="A46" s="125" t="s">
        <v>15</v>
      </c>
    </row>
    <row r="47" customFormat="false" ht="13.5" hidden="false" customHeight="false" outlineLevel="0" collapsed="false">
      <c r="A47" s="125" t="s">
        <v>15</v>
      </c>
    </row>
    <row r="48" customFormat="false" ht="13.5" hidden="false" customHeight="false" outlineLevel="0" collapsed="false">
      <c r="A48" s="125" t="s">
        <v>15</v>
      </c>
    </row>
    <row r="49" customFormat="false" ht="13.5" hidden="false" customHeight="false" outlineLevel="0" collapsed="false">
      <c r="A49" s="125" t="s">
        <v>15</v>
      </c>
    </row>
  </sheetData>
  <mergeCells count="8">
    <mergeCell ref="B13:E13"/>
    <mergeCell ref="G13:L13"/>
    <mergeCell ref="M13:R13"/>
    <mergeCell ref="I14:J14"/>
    <mergeCell ref="K14:L14"/>
    <mergeCell ref="M14:N14"/>
    <mergeCell ref="O14:P14"/>
    <mergeCell ref="Q14:R14"/>
  </mergeCells>
  <printOptions headings="false" gridLines="false" gridLinesSet="true" horizontalCentered="false" verticalCentered="false"/>
  <pageMargins left="1.10208333333333" right="0.511805555555556" top="0.157638888888889" bottom="0.315277777777778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6.99"/>
    <col collapsed="false" customWidth="true" hidden="false" outlineLevel="0" max="3" min="3" style="1" width="7.49"/>
    <col collapsed="false" customWidth="true" hidden="false" outlineLevel="0" max="4" min="4" style="1" width="9.36"/>
    <col collapsed="false" customWidth="true" hidden="false" outlineLevel="0" max="5" min="5" style="1" width="7.37"/>
    <col collapsed="false" customWidth="false" hidden="false" outlineLevel="0" max="6" min="6" style="1" width="8.99"/>
    <col collapsed="false" customWidth="true" hidden="false" outlineLevel="0" max="7" min="7" style="1" width="7.99"/>
    <col collapsed="false" customWidth="true" hidden="false" outlineLevel="0" max="9" min="8" style="1" width="7.62"/>
    <col collapsed="false" customWidth="true" hidden="false" outlineLevel="0" max="10" min="10" style="1" width="7.12"/>
    <col collapsed="false" customWidth="true" hidden="false" outlineLevel="0" max="11" min="11" style="1" width="7.37"/>
    <col collapsed="false" customWidth="true" hidden="false" outlineLevel="0" max="12" min="12" style="1" width="6.37"/>
    <col collapsed="false" customWidth="true" hidden="false" outlineLevel="0" max="13" min="13" style="1" width="7.87"/>
    <col collapsed="false" customWidth="true" hidden="false" outlineLevel="0" max="14" min="14" style="1" width="6.87"/>
    <col collapsed="false" customWidth="true" hidden="false" outlineLevel="0" max="15" min="15" style="1" width="7.37"/>
    <col collapsed="false" customWidth="true" hidden="false" outlineLevel="0" max="16" min="16" style="1" width="6.74"/>
    <col collapsed="false" customWidth="true" hidden="false" outlineLevel="0" max="17" min="17" style="1" width="7.12"/>
    <col collapsed="false" customWidth="true" hidden="false" outlineLevel="0" max="18" min="18" style="1" width="7.49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126" t="s">
        <v>47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4"/>
      <c r="P1" s="5"/>
      <c r="Q1" s="5"/>
      <c r="R1" s="5"/>
    </row>
    <row r="2" s="10" customFormat="true" ht="18.75" hidden="false" customHeight="true" outlineLevel="0" collapsed="false">
      <c r="A2" s="127" t="s">
        <v>48</v>
      </c>
      <c r="B2" s="6"/>
      <c r="C2" s="6"/>
      <c r="D2" s="6"/>
      <c r="E2" s="6"/>
      <c r="F2" s="6"/>
      <c r="G2" s="6"/>
      <c r="H2" s="6"/>
      <c r="I2" s="7"/>
      <c r="J2" s="7"/>
      <c r="K2" s="7"/>
      <c r="L2" s="8"/>
      <c r="M2" s="8"/>
      <c r="N2" s="8"/>
      <c r="O2" s="8"/>
      <c r="P2" s="9"/>
      <c r="Q2" s="9"/>
      <c r="R2" s="9"/>
    </row>
    <row r="3" s="13" customFormat="true" ht="18" hidden="false" customHeight="true" outlineLevel="0" collapsed="false">
      <c r="A3" s="128" t="s">
        <v>2</v>
      </c>
      <c r="B3" s="11"/>
      <c r="C3" s="11"/>
      <c r="D3" s="11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12"/>
      <c r="Q3" s="12"/>
      <c r="R3" s="12"/>
    </row>
    <row r="4" s="10" customFormat="true" ht="17.25" hidden="false" customHeight="true" outlineLevel="0" collapsed="false">
      <c r="A4" s="127" t="s">
        <v>3</v>
      </c>
      <c r="B4" s="6"/>
      <c r="C4" s="6"/>
      <c r="D4" s="6"/>
      <c r="E4" s="6"/>
      <c r="F4" s="6"/>
      <c r="G4" s="14"/>
      <c r="H4" s="14"/>
      <c r="I4" s="14"/>
      <c r="J4" s="14"/>
      <c r="K4" s="8"/>
      <c r="L4" s="8"/>
      <c r="M4" s="8"/>
      <c r="N4" s="8"/>
      <c r="O4" s="8"/>
      <c r="P4" s="9"/>
      <c r="Q4" s="9"/>
      <c r="R4" s="9"/>
    </row>
    <row r="5" s="10" customFormat="true" ht="9.95" hidden="false" customHeight="true" outlineLevel="0" collapsed="false">
      <c r="A5" s="129" t="s">
        <v>4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9"/>
      <c r="Q5" s="9"/>
      <c r="R5" s="9"/>
    </row>
    <row r="6" s="10" customFormat="true" ht="9.95" hidden="false" customHeight="true" outlineLevel="0" collapsed="false">
      <c r="A6" s="129" t="s">
        <v>5</v>
      </c>
      <c r="B6" s="6"/>
      <c r="C6" s="6"/>
      <c r="D6" s="6"/>
      <c r="E6" s="6"/>
      <c r="F6" s="6"/>
      <c r="G6" s="6"/>
      <c r="H6" s="6"/>
      <c r="I6" s="6"/>
      <c r="J6" s="6"/>
      <c r="K6" s="8"/>
      <c r="L6" s="8"/>
      <c r="M6" s="8"/>
      <c r="N6" s="8"/>
      <c r="O6" s="8"/>
      <c r="P6" s="9"/>
      <c r="Q6" s="9"/>
      <c r="R6" s="9"/>
    </row>
    <row r="7" s="10" customFormat="true" ht="9.95" hidden="false" customHeight="true" outlineLevel="0" collapsed="false">
      <c r="A7" s="129" t="s">
        <v>6</v>
      </c>
      <c r="B7" s="6"/>
      <c r="C7" s="6"/>
      <c r="D7" s="6"/>
      <c r="E7" s="6"/>
      <c r="F7" s="6"/>
      <c r="G7" s="6"/>
      <c r="H7" s="6"/>
      <c r="I7" s="6"/>
      <c r="J7" s="6"/>
      <c r="K7" s="8"/>
      <c r="L7" s="8"/>
      <c r="M7" s="8"/>
      <c r="N7" s="8"/>
      <c r="O7" s="8"/>
      <c r="P7" s="9"/>
      <c r="Q7" s="9"/>
      <c r="R7" s="9"/>
    </row>
    <row r="8" s="10" customFormat="true" ht="9.95" hidden="false" customHeight="true" outlineLevel="0" collapsed="false">
      <c r="A8" s="129" t="s">
        <v>7</v>
      </c>
      <c r="B8" s="6"/>
      <c r="C8" s="6"/>
      <c r="D8" s="6"/>
      <c r="E8" s="6"/>
      <c r="F8" s="6"/>
      <c r="G8" s="6"/>
      <c r="H8" s="6"/>
      <c r="I8" s="6"/>
      <c r="J8" s="6"/>
      <c r="K8" s="8"/>
      <c r="L8" s="8"/>
      <c r="M8" s="8"/>
      <c r="N8" s="8"/>
      <c r="O8" s="8"/>
      <c r="P8" s="9"/>
      <c r="Q8" s="9"/>
      <c r="R8" s="9"/>
    </row>
    <row r="9" customFormat="false" ht="18.75" hidden="false" customHeight="true" outlineLevel="0" collapsed="false">
      <c r="A9" s="130" t="s">
        <v>49</v>
      </c>
      <c r="B9" s="16"/>
      <c r="C9" s="16"/>
      <c r="D9" s="16"/>
      <c r="E9" s="16"/>
      <c r="F9" s="16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customFormat="false" ht="20.1" hidden="false" customHeight="true" outlineLevel="0" collapsed="false">
      <c r="A10" s="17"/>
      <c r="B10" s="18" t="s">
        <v>9</v>
      </c>
      <c r="C10" s="18"/>
      <c r="D10" s="18"/>
      <c r="E10" s="18"/>
      <c r="F10" s="19"/>
      <c r="G10" s="20" t="s">
        <v>10</v>
      </c>
      <c r="H10" s="20"/>
      <c r="I10" s="20"/>
      <c r="J10" s="20"/>
      <c r="K10" s="20"/>
      <c r="L10" s="20"/>
      <c r="M10" s="21" t="s">
        <v>11</v>
      </c>
      <c r="N10" s="21"/>
      <c r="O10" s="21"/>
      <c r="P10" s="21"/>
      <c r="Q10" s="21"/>
      <c r="R10" s="21"/>
    </row>
    <row r="11" customFormat="false" ht="20.1" hidden="false" customHeight="true" outlineLevel="0" collapsed="false">
      <c r="A11" s="22" t="s">
        <v>12</v>
      </c>
      <c r="B11" s="23" t="s">
        <v>13</v>
      </c>
      <c r="C11" s="24"/>
      <c r="D11" s="25" t="s">
        <v>14</v>
      </c>
      <c r="E11" s="26" t="s">
        <v>15</v>
      </c>
      <c r="F11" s="27" t="s">
        <v>16</v>
      </c>
      <c r="G11" s="28" t="s">
        <v>17</v>
      </c>
      <c r="H11" s="29"/>
      <c r="I11" s="30" t="s">
        <v>18</v>
      </c>
      <c r="J11" s="30"/>
      <c r="K11" s="31" t="s">
        <v>19</v>
      </c>
      <c r="L11" s="31"/>
      <c r="M11" s="32" t="s">
        <v>20</v>
      </c>
      <c r="N11" s="32"/>
      <c r="O11" s="30" t="s">
        <v>18</v>
      </c>
      <c r="P11" s="30"/>
      <c r="Q11" s="31" t="s">
        <v>21</v>
      </c>
      <c r="R11" s="31"/>
    </row>
    <row r="12" customFormat="false" ht="20.1" hidden="false" customHeight="true" outlineLevel="0" collapsed="false">
      <c r="A12" s="33"/>
      <c r="B12" s="34" t="s">
        <v>22</v>
      </c>
      <c r="C12" s="35" t="s">
        <v>23</v>
      </c>
      <c r="D12" s="36" t="s">
        <v>22</v>
      </c>
      <c r="E12" s="37" t="s">
        <v>23</v>
      </c>
      <c r="F12" s="38" t="s">
        <v>24</v>
      </c>
      <c r="G12" s="39" t="s">
        <v>25</v>
      </c>
      <c r="H12" s="40" t="s">
        <v>26</v>
      </c>
      <c r="I12" s="40" t="s">
        <v>25</v>
      </c>
      <c r="J12" s="40" t="s">
        <v>26</v>
      </c>
      <c r="K12" s="40" t="s">
        <v>25</v>
      </c>
      <c r="L12" s="41" t="s">
        <v>26</v>
      </c>
      <c r="M12" s="42" t="s">
        <v>25</v>
      </c>
      <c r="N12" s="40" t="s">
        <v>26</v>
      </c>
      <c r="O12" s="40" t="s">
        <v>25</v>
      </c>
      <c r="P12" s="40" t="s">
        <v>26</v>
      </c>
      <c r="Q12" s="40" t="s">
        <v>25</v>
      </c>
      <c r="R12" s="41" t="s">
        <v>26</v>
      </c>
    </row>
    <row r="13" s="57" customFormat="true" ht="15" hidden="false" customHeight="true" outlineLevel="0" collapsed="false">
      <c r="A13" s="43" t="s">
        <v>27</v>
      </c>
      <c r="B13" s="44" t="n">
        <v>13</v>
      </c>
      <c r="C13" s="45" t="n">
        <v>1616</v>
      </c>
      <c r="D13" s="46" t="n">
        <v>8</v>
      </c>
      <c r="E13" s="45" t="n">
        <v>912</v>
      </c>
      <c r="F13" s="47" t="n">
        <v>214501</v>
      </c>
      <c r="G13" s="48" t="n">
        <v>6668</v>
      </c>
      <c r="H13" s="49" t="n">
        <f aca="false">G13/F13*100</f>
        <v>3.10861021626939</v>
      </c>
      <c r="I13" s="50" t="n">
        <v>4060</v>
      </c>
      <c r="J13" s="51" t="n">
        <v>1.89</v>
      </c>
      <c r="K13" s="50" t="n">
        <v>4322</v>
      </c>
      <c r="L13" s="52" t="n">
        <v>2.03</v>
      </c>
      <c r="M13" s="53" t="n">
        <v>6203</v>
      </c>
      <c r="N13" s="54" t="n">
        <f aca="false">M13/F13*100</f>
        <v>2.89182801012583</v>
      </c>
      <c r="O13" s="50" t="n">
        <v>4246</v>
      </c>
      <c r="P13" s="55" t="n">
        <v>1.98</v>
      </c>
      <c r="Q13" s="50" t="n">
        <v>4282</v>
      </c>
      <c r="R13" s="56" t="n">
        <v>1.99893564379546</v>
      </c>
    </row>
    <row r="14" s="57" customFormat="true" ht="15" hidden="false" customHeight="true" outlineLevel="0" collapsed="false">
      <c r="A14" s="58" t="s">
        <v>28</v>
      </c>
      <c r="B14" s="59" t="n">
        <v>2</v>
      </c>
      <c r="C14" s="60" t="n">
        <v>314</v>
      </c>
      <c r="D14" s="61" t="n">
        <v>2</v>
      </c>
      <c r="E14" s="60" t="n">
        <v>314</v>
      </c>
      <c r="F14" s="62" t="n">
        <v>262000</v>
      </c>
      <c r="G14" s="63" t="n">
        <v>4990</v>
      </c>
      <c r="H14" s="49" t="n">
        <v>1.9</v>
      </c>
      <c r="I14" s="64" t="n">
        <v>4200</v>
      </c>
      <c r="J14" s="51" t="n">
        <v>1.6</v>
      </c>
      <c r="K14" s="64" t="n">
        <v>5050</v>
      </c>
      <c r="L14" s="52" t="n">
        <v>1.93</v>
      </c>
      <c r="M14" s="65" t="n">
        <v>4990</v>
      </c>
      <c r="N14" s="54" t="n">
        <v>1.9</v>
      </c>
      <c r="O14" s="50" t="n">
        <v>4200</v>
      </c>
      <c r="P14" s="55" t="n">
        <v>1.6</v>
      </c>
      <c r="Q14" s="50" t="n">
        <v>5050</v>
      </c>
      <c r="R14" s="56" t="n">
        <v>1.93</v>
      </c>
    </row>
    <row r="15" s="57" customFormat="true" ht="15" hidden="false" customHeight="true" outlineLevel="0" collapsed="false">
      <c r="A15" s="58" t="s">
        <v>29</v>
      </c>
      <c r="B15" s="59" t="n">
        <v>17</v>
      </c>
      <c r="C15" s="66" t="n">
        <v>3204</v>
      </c>
      <c r="D15" s="61" t="n">
        <v>15</v>
      </c>
      <c r="E15" s="66" t="n">
        <v>2893</v>
      </c>
      <c r="F15" s="62" t="n">
        <v>263027</v>
      </c>
      <c r="G15" s="63" t="n">
        <v>7488</v>
      </c>
      <c r="H15" s="49" t="n">
        <v>2.85</v>
      </c>
      <c r="I15" s="64" t="n">
        <v>4142</v>
      </c>
      <c r="J15" s="51" t="n">
        <v>1.57</v>
      </c>
      <c r="K15" s="64" t="n">
        <v>4700</v>
      </c>
      <c r="L15" s="52" t="n">
        <v>1.81</v>
      </c>
      <c r="M15" s="65" t="n">
        <v>7693</v>
      </c>
      <c r="N15" s="54" t="n">
        <f aca="false">M15/F15*100</f>
        <v>2.92479479293</v>
      </c>
      <c r="O15" s="50" t="n">
        <v>4199</v>
      </c>
      <c r="P15" s="55" t="n">
        <v>1.6</v>
      </c>
      <c r="Q15" s="50" t="n">
        <v>4946</v>
      </c>
      <c r="R15" s="56" t="n">
        <v>1.9093649990928</v>
      </c>
    </row>
    <row r="16" s="57" customFormat="true" ht="15" hidden="false" customHeight="true" outlineLevel="0" collapsed="false">
      <c r="A16" s="58" t="s">
        <v>30</v>
      </c>
      <c r="B16" s="59" t="n">
        <v>5</v>
      </c>
      <c r="C16" s="66" t="n">
        <v>2196</v>
      </c>
      <c r="D16" s="61" t="n">
        <v>3</v>
      </c>
      <c r="E16" s="66" t="n">
        <v>1654</v>
      </c>
      <c r="F16" s="62" t="n">
        <v>286905</v>
      </c>
      <c r="G16" s="63" t="n">
        <v>9702</v>
      </c>
      <c r="H16" s="49" t="n">
        <f aca="false">G16/F16*100</f>
        <v>3.38160715219323</v>
      </c>
      <c r="I16" s="64" t="n">
        <v>5667</v>
      </c>
      <c r="J16" s="51" t="n">
        <v>1.98</v>
      </c>
      <c r="K16" s="64" t="n">
        <v>5356</v>
      </c>
      <c r="L16" s="52" t="n">
        <v>1.95</v>
      </c>
      <c r="M16" s="65" t="n">
        <v>9792</v>
      </c>
      <c r="N16" s="54" t="n">
        <f aca="false">M16/F16*100</f>
        <v>3.41297642076646</v>
      </c>
      <c r="O16" s="50" t="n">
        <v>4914</v>
      </c>
      <c r="P16" s="55" t="n">
        <v>1.71</v>
      </c>
      <c r="Q16" s="50" t="n">
        <v>4838</v>
      </c>
      <c r="R16" s="56" t="n">
        <v>1.75823696586011</v>
      </c>
    </row>
    <row r="17" s="57" customFormat="true" ht="15" hidden="false" customHeight="true" outlineLevel="0" collapsed="false">
      <c r="A17" s="58" t="s">
        <v>31</v>
      </c>
      <c r="B17" s="59" t="n">
        <v>6</v>
      </c>
      <c r="C17" s="66" t="n">
        <v>473</v>
      </c>
      <c r="D17" s="61" t="n">
        <v>6</v>
      </c>
      <c r="E17" s="66" t="n">
        <v>473</v>
      </c>
      <c r="F17" s="67" t="n">
        <v>277799</v>
      </c>
      <c r="G17" s="63" t="n">
        <v>3142</v>
      </c>
      <c r="H17" s="49" t="n">
        <v>1.13</v>
      </c>
      <c r="I17" s="64" t="n">
        <v>21</v>
      </c>
      <c r="J17" s="51" t="n">
        <v>0.01</v>
      </c>
      <c r="K17" s="64" t="n">
        <v>33</v>
      </c>
      <c r="L17" s="52" t="n">
        <v>0.0107706392374387</v>
      </c>
      <c r="M17" s="65" t="n">
        <v>3140</v>
      </c>
      <c r="N17" s="54" t="n">
        <v>1.13</v>
      </c>
      <c r="O17" s="50" t="n">
        <v>17</v>
      </c>
      <c r="P17" s="55" t="n">
        <v>0.01</v>
      </c>
      <c r="Q17" s="50" t="n">
        <v>26</v>
      </c>
      <c r="R17" s="56" t="n">
        <v>0.0107706392374387</v>
      </c>
    </row>
    <row r="18" customFormat="false" ht="15" hidden="false" customHeight="true" outlineLevel="0" collapsed="false">
      <c r="A18" s="68" t="s">
        <v>32</v>
      </c>
      <c r="B18" s="69" t="n">
        <v>1</v>
      </c>
      <c r="C18" s="70" t="n">
        <v>90</v>
      </c>
      <c r="D18" s="71" t="n">
        <v>1</v>
      </c>
      <c r="E18" s="70" t="n">
        <v>90</v>
      </c>
      <c r="F18" s="72" t="n">
        <v>330927</v>
      </c>
      <c r="G18" s="73" t="n">
        <v>6000</v>
      </c>
      <c r="H18" s="49" t="n">
        <v>1.81</v>
      </c>
      <c r="I18" s="74" t="n">
        <v>684</v>
      </c>
      <c r="J18" s="51" t="n">
        <v>0.21</v>
      </c>
      <c r="K18" s="74" t="n">
        <v>1050</v>
      </c>
      <c r="L18" s="75" t="n">
        <v>0.31</v>
      </c>
      <c r="M18" s="76" t="n">
        <v>6000</v>
      </c>
      <c r="N18" s="54" t="n">
        <f aca="false">M18/F18*100</f>
        <v>1.81308868723314</v>
      </c>
      <c r="O18" s="50" t="n">
        <v>684</v>
      </c>
      <c r="P18" s="55" t="n">
        <v>0.21</v>
      </c>
      <c r="Q18" s="50" t="n">
        <v>1050</v>
      </c>
      <c r="R18" s="77" t="n">
        <v>0.31</v>
      </c>
    </row>
    <row r="19" s="57" customFormat="true" ht="15" hidden="false" customHeight="true" outlineLevel="0" collapsed="false">
      <c r="A19" s="58" t="s">
        <v>33</v>
      </c>
      <c r="B19" s="59" t="n">
        <v>1</v>
      </c>
      <c r="C19" s="66" t="n">
        <v>178</v>
      </c>
      <c r="D19" s="61" t="n">
        <v>1</v>
      </c>
      <c r="E19" s="66" t="n">
        <v>178</v>
      </c>
      <c r="F19" s="62" t="n">
        <v>255012</v>
      </c>
      <c r="G19" s="63" t="n">
        <v>8000</v>
      </c>
      <c r="H19" s="49" t="n">
        <v>3.14</v>
      </c>
      <c r="I19" s="78" t="n">
        <v>1000</v>
      </c>
      <c r="J19" s="51" t="n">
        <v>0.39</v>
      </c>
      <c r="K19" s="79" t="n">
        <v>5402</v>
      </c>
      <c r="L19" s="52" t="n">
        <v>2</v>
      </c>
      <c r="M19" s="80" t="n">
        <v>8000</v>
      </c>
      <c r="N19" s="54" t="n">
        <f aca="false">M19/F19*100</f>
        <v>3.13710727338321</v>
      </c>
      <c r="O19" s="50" t="n">
        <v>1000</v>
      </c>
      <c r="P19" s="55" t="n">
        <v>0.39</v>
      </c>
      <c r="Q19" s="50" t="n">
        <v>5555</v>
      </c>
      <c r="R19" s="56" t="n">
        <v>2.05221606085347</v>
      </c>
    </row>
    <row r="20" s="57" customFormat="true" ht="15" hidden="false" customHeight="true" outlineLevel="0" collapsed="false">
      <c r="A20" s="58" t="s">
        <v>34</v>
      </c>
      <c r="B20" s="59" t="n">
        <v>5</v>
      </c>
      <c r="C20" s="60" t="n">
        <v>287</v>
      </c>
      <c r="D20" s="61" t="n">
        <v>5</v>
      </c>
      <c r="E20" s="60" t="n">
        <v>287</v>
      </c>
      <c r="F20" s="62" t="n">
        <v>245914</v>
      </c>
      <c r="G20" s="63" t="n">
        <v>8641</v>
      </c>
      <c r="H20" s="81" t="n">
        <v>3.51</v>
      </c>
      <c r="I20" s="64" t="n">
        <v>4241</v>
      </c>
      <c r="J20" s="51" t="n">
        <v>1.72</v>
      </c>
      <c r="K20" s="64" t="n">
        <v>3660</v>
      </c>
      <c r="L20" s="52" t="n">
        <v>1.44</v>
      </c>
      <c r="M20" s="65" t="n">
        <v>8480</v>
      </c>
      <c r="N20" s="54" t="n">
        <f aca="false">M20/F20*100</f>
        <v>3.44835999577088</v>
      </c>
      <c r="O20" s="50" t="n">
        <v>5320</v>
      </c>
      <c r="P20" s="55" t="n">
        <v>2.16</v>
      </c>
      <c r="Q20" s="50" t="n">
        <v>4890</v>
      </c>
      <c r="R20" s="56" t="n">
        <v>1.91965705267869</v>
      </c>
    </row>
    <row r="21" s="57" customFormat="true" ht="15" hidden="false" customHeight="true" outlineLevel="0" collapsed="false">
      <c r="A21" s="58" t="s">
        <v>35</v>
      </c>
      <c r="B21" s="59" t="n">
        <v>5</v>
      </c>
      <c r="C21" s="66" t="n">
        <v>4246</v>
      </c>
      <c r="D21" s="61" t="n">
        <v>2</v>
      </c>
      <c r="E21" s="66" t="n">
        <v>4008</v>
      </c>
      <c r="F21" s="62" t="n">
        <v>264584</v>
      </c>
      <c r="G21" s="63" t="n">
        <v>6878</v>
      </c>
      <c r="H21" s="49" t="n">
        <f aca="false">G21/F21*100</f>
        <v>2.59955250506455</v>
      </c>
      <c r="I21" s="64" t="n">
        <v>2597</v>
      </c>
      <c r="J21" s="82" t="n">
        <v>0.98</v>
      </c>
      <c r="K21" s="64" t="n">
        <v>4597</v>
      </c>
      <c r="L21" s="52" t="n">
        <v>1.81</v>
      </c>
      <c r="M21" s="65" t="n">
        <v>5600</v>
      </c>
      <c r="N21" s="54" t="n">
        <f aca="false">M21/F21*100</f>
        <v>2.11653010008164</v>
      </c>
      <c r="O21" s="50" t="n">
        <v>2846</v>
      </c>
      <c r="P21" s="55" t="n">
        <v>1.08</v>
      </c>
      <c r="Q21" s="50" t="n">
        <v>4229</v>
      </c>
      <c r="R21" s="56" t="n">
        <v>1.66852101728886</v>
      </c>
    </row>
    <row r="22" s="57" customFormat="true" ht="15" hidden="false" customHeight="true" outlineLevel="0" collapsed="false">
      <c r="A22" s="83" t="s">
        <v>36</v>
      </c>
      <c r="B22" s="59" t="n">
        <v>3</v>
      </c>
      <c r="C22" s="66" t="n">
        <v>149</v>
      </c>
      <c r="D22" s="61" t="n">
        <v>1</v>
      </c>
      <c r="E22" s="66" t="n">
        <v>86</v>
      </c>
      <c r="F22" s="62" t="n">
        <v>252690</v>
      </c>
      <c r="G22" s="63" t="n">
        <v>4249</v>
      </c>
      <c r="H22" s="49" t="n">
        <v>1.68</v>
      </c>
      <c r="I22" s="64" t="n">
        <v>5000</v>
      </c>
      <c r="J22" s="51" t="n">
        <f aca="false">I22/F22*100</f>
        <v>1.97870909018956</v>
      </c>
      <c r="K22" s="64" t="n">
        <v>2910</v>
      </c>
      <c r="L22" s="52" t="n">
        <v>1.08</v>
      </c>
      <c r="M22" s="65" t="n">
        <v>4092</v>
      </c>
      <c r="N22" s="54" t="n">
        <f aca="false">M22/F22*100</f>
        <v>1.61937551941114</v>
      </c>
      <c r="O22" s="50" t="n">
        <v>5000</v>
      </c>
      <c r="P22" s="55" t="n">
        <v>1.98</v>
      </c>
      <c r="Q22" s="50" t="n">
        <v>2200</v>
      </c>
      <c r="R22" s="56" t="n">
        <v>0.816650766723709</v>
      </c>
    </row>
    <row r="23" s="57" customFormat="true" ht="15" hidden="false" customHeight="true" outlineLevel="0" collapsed="false">
      <c r="A23" s="58" t="s">
        <v>37</v>
      </c>
      <c r="B23" s="59" t="n">
        <v>3</v>
      </c>
      <c r="C23" s="66" t="n">
        <v>195</v>
      </c>
      <c r="D23" s="61"/>
      <c r="E23" s="66"/>
      <c r="F23" s="62" t="n">
        <v>152645</v>
      </c>
      <c r="G23" s="63" t="n">
        <v>11000</v>
      </c>
      <c r="H23" s="49" t="n">
        <v>7.21</v>
      </c>
      <c r="I23" s="64"/>
      <c r="J23" s="51"/>
      <c r="K23" s="64" t="n">
        <v>5225</v>
      </c>
      <c r="L23" s="52" t="n">
        <v>1.94</v>
      </c>
      <c r="M23" s="65" t="n">
        <v>11000</v>
      </c>
      <c r="N23" s="54" t="n">
        <f aca="false">M23/F23*100</f>
        <v>7.2062628975728</v>
      </c>
      <c r="O23" s="50"/>
      <c r="P23" s="55"/>
      <c r="Q23" s="50" t="n">
        <v>3213</v>
      </c>
      <c r="R23" s="56" t="n">
        <v>1.19200433321214</v>
      </c>
    </row>
    <row r="24" customFormat="false" ht="15" hidden="false" customHeight="true" outlineLevel="0" collapsed="false">
      <c r="A24" s="58" t="s">
        <v>38</v>
      </c>
      <c r="B24" s="59" t="n">
        <v>1</v>
      </c>
      <c r="C24" s="60" t="n">
        <v>81</v>
      </c>
      <c r="D24" s="61" t="n">
        <v>1</v>
      </c>
      <c r="E24" s="60" t="n">
        <v>81</v>
      </c>
      <c r="F24" s="62" t="n">
        <v>183072</v>
      </c>
      <c r="G24" s="63" t="n">
        <v>11600</v>
      </c>
      <c r="H24" s="49" t="n">
        <v>6.34</v>
      </c>
      <c r="I24" s="64" t="n">
        <v>2000</v>
      </c>
      <c r="J24" s="51" t="n">
        <v>1.09</v>
      </c>
      <c r="K24" s="64" t="n">
        <v>4000</v>
      </c>
      <c r="L24" s="75" t="n">
        <v>2.21</v>
      </c>
      <c r="M24" s="65" t="n">
        <v>11600</v>
      </c>
      <c r="N24" s="54" t="n">
        <f aca="false">M24/F24*100</f>
        <v>6.33630484181087</v>
      </c>
      <c r="O24" s="50" t="n">
        <v>2000</v>
      </c>
      <c r="P24" s="55" t="n">
        <v>1.09</v>
      </c>
      <c r="Q24" s="50" t="n">
        <v>4000</v>
      </c>
      <c r="R24" s="77" t="n">
        <v>2.21450835146462</v>
      </c>
    </row>
    <row r="25" customFormat="false" ht="15" hidden="false" customHeight="true" outlineLevel="0" collapsed="false">
      <c r="A25" s="84" t="s">
        <v>39</v>
      </c>
      <c r="B25" s="69" t="n">
        <v>1</v>
      </c>
      <c r="C25" s="70" t="n">
        <v>19</v>
      </c>
      <c r="D25" s="71" t="n">
        <v>1</v>
      </c>
      <c r="E25" s="70" t="n">
        <v>19</v>
      </c>
      <c r="F25" s="72"/>
      <c r="G25" s="73" t="n">
        <v>2000</v>
      </c>
      <c r="H25" s="49"/>
      <c r="I25" s="74" t="n">
        <v>2000</v>
      </c>
      <c r="J25" s="51"/>
      <c r="K25" s="74" t="n">
        <v>2878</v>
      </c>
      <c r="L25" s="52" t="n">
        <v>1.42</v>
      </c>
      <c r="M25" s="76" t="n">
        <v>2000</v>
      </c>
      <c r="N25" s="54"/>
      <c r="O25" s="50" t="n">
        <v>2000</v>
      </c>
      <c r="P25" s="55"/>
      <c r="Q25" s="50" t="n">
        <v>2533</v>
      </c>
      <c r="R25" s="56" t="n">
        <v>1.24778325123153</v>
      </c>
    </row>
    <row r="26" customFormat="false" ht="15" hidden="false" customHeight="true" outlineLevel="0" collapsed="false">
      <c r="A26" s="84" t="s">
        <v>40</v>
      </c>
      <c r="B26" s="69" t="n">
        <v>1</v>
      </c>
      <c r="C26" s="85" t="n">
        <v>1536</v>
      </c>
      <c r="D26" s="71" t="n">
        <v>1</v>
      </c>
      <c r="E26" s="85" t="n">
        <v>1536</v>
      </c>
      <c r="F26" s="72" t="n">
        <v>295374</v>
      </c>
      <c r="G26" s="73" t="n">
        <v>10348</v>
      </c>
      <c r="H26" s="49" t="n">
        <v>3.5</v>
      </c>
      <c r="I26" s="74" t="n">
        <v>4348</v>
      </c>
      <c r="J26" s="51" t="n">
        <v>1.47</v>
      </c>
      <c r="K26" s="74" t="n">
        <v>4348</v>
      </c>
      <c r="L26" s="52" t="n">
        <v>1.45607496039999</v>
      </c>
      <c r="M26" s="76" t="n">
        <v>10348</v>
      </c>
      <c r="N26" s="54" t="n">
        <v>3.5</v>
      </c>
      <c r="O26" s="50" t="n">
        <v>4348</v>
      </c>
      <c r="P26" s="55" t="n">
        <v>1.47</v>
      </c>
      <c r="Q26" s="50" t="n">
        <v>4348</v>
      </c>
      <c r="R26" s="56" t="n">
        <v>1.45607496039999</v>
      </c>
    </row>
    <row r="27" customFormat="false" ht="15" hidden="false" customHeight="true" outlineLevel="0" collapsed="false">
      <c r="A27" s="84" t="s">
        <v>41</v>
      </c>
      <c r="B27" s="69" t="n">
        <v>2</v>
      </c>
      <c r="C27" s="85" t="n">
        <v>44</v>
      </c>
      <c r="D27" s="71" t="n">
        <v>2</v>
      </c>
      <c r="E27" s="85" t="n">
        <v>44</v>
      </c>
      <c r="F27" s="72" t="n">
        <v>223186</v>
      </c>
      <c r="G27" s="73" t="n">
        <v>5532</v>
      </c>
      <c r="H27" s="49" t="n">
        <v>2.48</v>
      </c>
      <c r="I27" s="74" t="n">
        <v>4689</v>
      </c>
      <c r="J27" s="51" t="n">
        <v>2.27</v>
      </c>
      <c r="K27" s="74" t="n">
        <v>4839</v>
      </c>
      <c r="L27" s="52" t="n">
        <v>2.1</v>
      </c>
      <c r="M27" s="76" t="n">
        <v>5422</v>
      </c>
      <c r="N27" s="54" t="n">
        <f aca="false">M27/F27*100</f>
        <v>2.42936384898694</v>
      </c>
      <c r="O27" s="50" t="n">
        <v>4616</v>
      </c>
      <c r="P27" s="55" t="n">
        <v>1.45</v>
      </c>
      <c r="Q27" s="50" t="n">
        <v>4918</v>
      </c>
      <c r="R27" s="56" t="n">
        <v>2.13</v>
      </c>
    </row>
    <row r="28" customFormat="false" ht="15" hidden="false" customHeight="true" outlineLevel="0" collapsed="false">
      <c r="A28" s="84" t="s">
        <v>42</v>
      </c>
      <c r="B28" s="69"/>
      <c r="C28" s="70"/>
      <c r="D28" s="71"/>
      <c r="E28" s="70"/>
      <c r="F28" s="72"/>
      <c r="G28" s="73"/>
      <c r="H28" s="49"/>
      <c r="I28" s="74"/>
      <c r="J28" s="51"/>
      <c r="K28" s="74" t="n">
        <v>7621</v>
      </c>
      <c r="L28" s="52" t="n">
        <v>2.49959001607137</v>
      </c>
      <c r="M28" s="76"/>
      <c r="N28" s="54"/>
      <c r="O28" s="50"/>
      <c r="P28" s="86"/>
      <c r="Q28" s="50" t="n">
        <v>7621</v>
      </c>
      <c r="R28" s="87" t="n">
        <v>2.49959001607137</v>
      </c>
    </row>
    <row r="29" customFormat="false" ht="15" hidden="false" customHeight="true" outlineLevel="0" collapsed="false">
      <c r="A29" s="84" t="s">
        <v>43</v>
      </c>
      <c r="B29" s="69" t="n">
        <v>4</v>
      </c>
      <c r="C29" s="70" t="n">
        <v>36</v>
      </c>
      <c r="D29" s="71" t="n">
        <v>2</v>
      </c>
      <c r="E29" s="70" t="n">
        <v>6</v>
      </c>
      <c r="F29" s="72"/>
      <c r="G29" s="73" t="n">
        <v>10000</v>
      </c>
      <c r="H29" s="88"/>
      <c r="I29" s="74" t="n">
        <v>0</v>
      </c>
      <c r="J29" s="89"/>
      <c r="K29" s="74" t="n">
        <v>349</v>
      </c>
      <c r="L29" s="90"/>
      <c r="M29" s="76" t="n">
        <v>10000</v>
      </c>
      <c r="N29" s="91"/>
      <c r="O29" s="92" t="n">
        <v>0</v>
      </c>
      <c r="P29" s="93"/>
      <c r="Q29" s="92" t="n">
        <v>0</v>
      </c>
      <c r="R29" s="94" t="n">
        <v>0</v>
      </c>
    </row>
    <row r="30" customFormat="false" ht="15" hidden="false" customHeight="true" outlineLevel="0" collapsed="false">
      <c r="A30" s="95" t="s">
        <v>44</v>
      </c>
      <c r="B30" s="96" t="n">
        <v>1</v>
      </c>
      <c r="C30" s="97" t="n">
        <v>5</v>
      </c>
      <c r="D30" s="98" t="n">
        <v>1</v>
      </c>
      <c r="E30" s="97" t="n">
        <v>5</v>
      </c>
      <c r="F30" s="99" t="n">
        <v>200000</v>
      </c>
      <c r="G30" s="100" t="n">
        <v>5000</v>
      </c>
      <c r="H30" s="101" t="n">
        <v>2.5</v>
      </c>
      <c r="I30" s="102"/>
      <c r="J30" s="103"/>
      <c r="K30" s="102" t="n">
        <v>0</v>
      </c>
      <c r="L30" s="104" t="n">
        <v>0</v>
      </c>
      <c r="M30" s="105" t="n">
        <v>5000</v>
      </c>
      <c r="N30" s="106" t="n">
        <f aca="false">M30/F30*100</f>
        <v>2.5</v>
      </c>
      <c r="O30" s="102"/>
      <c r="P30" s="107"/>
      <c r="Q30" s="102" t="n">
        <v>0</v>
      </c>
      <c r="R30" s="108" t="n">
        <v>0</v>
      </c>
    </row>
    <row r="31" customFormat="false" ht="15" hidden="false" customHeight="true" outlineLevel="0" collapsed="false">
      <c r="A31" s="109" t="s">
        <v>45</v>
      </c>
      <c r="B31" s="110" t="n">
        <f aca="false">SUM(B13:B30)</f>
        <v>71</v>
      </c>
      <c r="C31" s="111" t="n">
        <f aca="false">SUM(C13:C30)</f>
        <v>14669</v>
      </c>
      <c r="D31" s="112" t="n">
        <f aca="false">SUM(D13:D30)</f>
        <v>52</v>
      </c>
      <c r="E31" s="111" t="n">
        <f aca="false">SUM(E13:E30)</f>
        <v>12586</v>
      </c>
      <c r="F31" s="113" t="n">
        <f aca="false">(F13*C13+F14*C14+F15*C15+F16*C16+F17*C17+F19*C19+F20*C20+F21*C21+F22*C22+F23*C23+F24*C24+F25*C25+F26*C26+C27*F27+F28*C28+F29*C29+F30*C30)/C31</f>
        <v>260361.007157952</v>
      </c>
      <c r="G31" s="114" t="n">
        <f aca="false">(G13*C13+G14*C14+G15*C15+G16*C16+G17*C17+G19*C19+G20*C20+G21*C21+G22*C22+G23*C23+G24*C24+G25*C25+G26*C26+G27*C27+G28*C28+G29*C29+G30*C30)/C31</f>
        <v>7670.06953439226</v>
      </c>
      <c r="H31" s="115" t="n">
        <f aca="false">G31/F31*100</f>
        <v>2.94593634358585</v>
      </c>
      <c r="I31" s="116" t="n">
        <f aca="false">(I15*E15+I20*E20+I24*E24+I27*E27+I30*E30)/(E15+E20+E24+E27+E30)</f>
        <v>4099.18096676737</v>
      </c>
      <c r="J31" s="117" t="n">
        <f aca="false">I31/F31*100</f>
        <v>1.57442199640922</v>
      </c>
      <c r="K31" s="116" t="n">
        <v>4640</v>
      </c>
      <c r="L31" s="118" t="n">
        <v>1.78</v>
      </c>
      <c r="M31" s="119" t="n">
        <f aca="false">(M13*B13+M14*B14+M15*B15+M16*B16+M17*B17+M19*B19+M20*B20+M21*B21+M22*B22+M23*B23+M24*B24+M25*B25+M26*B26+M27*B27+M28*B28+M29*B29+M30*B30)/B31</f>
        <v>6938.98591549296</v>
      </c>
      <c r="N31" s="115" t="n">
        <f aca="false">M31/F31*100</f>
        <v>2.66514021866697</v>
      </c>
      <c r="O31" s="116" t="n">
        <f aca="false">(O13*D13+O14*D14+O15*D15+O16*D16+O17*D17+O19*D19+O20*D20+O21*D21+O22*D22+O23*D23+O24*D24+O25*D25+O27*D27+O29*D29+O26*D26+O28*D28+O30*D30)/D31</f>
        <v>3385.94230769231</v>
      </c>
      <c r="P31" s="120" t="n">
        <f aca="false">O31/F31*100</f>
        <v>1.30047980097042</v>
      </c>
      <c r="Q31" s="121" t="n">
        <v>4024</v>
      </c>
      <c r="R31" s="122" t="n">
        <v>1.55</v>
      </c>
    </row>
    <row r="32" customFormat="false" ht="22.5" hidden="false" customHeight="true" outlineLevel="0" collapsed="false">
      <c r="H32" s="123"/>
      <c r="J32" s="123"/>
      <c r="M32" s="124" t="s">
        <v>46</v>
      </c>
      <c r="N32" s="123"/>
      <c r="O32" s="123"/>
      <c r="P32" s="123"/>
      <c r="R32" s="123"/>
    </row>
    <row r="33" customFormat="false" ht="22.5" hidden="false" customHeight="true" outlineLevel="0" collapsed="false">
      <c r="F33" s="124"/>
      <c r="H33" s="123"/>
      <c r="J33" s="123"/>
      <c r="M33" s="124"/>
      <c r="N33" s="123"/>
      <c r="O33" s="123"/>
      <c r="P33" s="123"/>
      <c r="R33" s="123"/>
    </row>
    <row r="34" customFormat="false" ht="22.5" hidden="false" customHeight="true" outlineLevel="0" collapsed="false">
      <c r="H34" s="123"/>
      <c r="J34" s="123"/>
      <c r="M34" s="124"/>
      <c r="N34" s="123"/>
      <c r="O34" s="123"/>
      <c r="P34" s="123"/>
      <c r="R34" s="123"/>
    </row>
    <row r="35" customFormat="false" ht="31.5" hidden="false" customHeight="true" outlineLevel="0" collapsed="false">
      <c r="H35" s="123"/>
      <c r="J35" s="123"/>
      <c r="M35" s="124"/>
      <c r="N35" s="123"/>
      <c r="O35" s="123"/>
      <c r="P35" s="123"/>
      <c r="R35" s="123"/>
    </row>
    <row r="36" customFormat="false" ht="13.5" hidden="false" customHeight="false" outlineLevel="0" collapsed="false">
      <c r="A36" s="125" t="s">
        <v>15</v>
      </c>
      <c r="Q36" s="123"/>
    </row>
    <row r="37" customFormat="false" ht="13.5" hidden="false" customHeight="false" outlineLevel="0" collapsed="false">
      <c r="A37" s="125" t="s">
        <v>15</v>
      </c>
    </row>
    <row r="38" customFormat="false" ht="13.5" hidden="false" customHeight="false" outlineLevel="0" collapsed="false">
      <c r="A38" s="125" t="s">
        <v>15</v>
      </c>
    </row>
    <row r="39" customFormat="false" ht="13.5" hidden="false" customHeight="false" outlineLevel="0" collapsed="false">
      <c r="A39" s="125" t="s">
        <v>15</v>
      </c>
    </row>
    <row r="40" customFormat="false" ht="13.5" hidden="false" customHeight="false" outlineLevel="0" collapsed="false">
      <c r="A40" s="125" t="s">
        <v>15</v>
      </c>
    </row>
    <row r="41" customFormat="false" ht="13.5" hidden="false" customHeight="false" outlineLevel="0" collapsed="false">
      <c r="A41" s="125" t="s">
        <v>15</v>
      </c>
    </row>
    <row r="42" customFormat="false" ht="13.5" hidden="false" customHeight="false" outlineLevel="0" collapsed="false">
      <c r="A42" s="125" t="s">
        <v>15</v>
      </c>
    </row>
    <row r="43" customFormat="false" ht="13.5" hidden="false" customHeight="false" outlineLevel="0" collapsed="false">
      <c r="A43" s="125" t="s">
        <v>15</v>
      </c>
    </row>
    <row r="44" customFormat="false" ht="13.5" hidden="false" customHeight="false" outlineLevel="0" collapsed="false">
      <c r="A44" s="125" t="s">
        <v>15</v>
      </c>
    </row>
    <row r="45" customFormat="false" ht="13.5" hidden="false" customHeight="false" outlineLevel="0" collapsed="false">
      <c r="A45" s="125" t="s">
        <v>15</v>
      </c>
    </row>
    <row r="46" customFormat="false" ht="13.5" hidden="false" customHeight="false" outlineLevel="0" collapsed="false">
      <c r="A46" s="125" t="s">
        <v>15</v>
      </c>
    </row>
  </sheetData>
  <mergeCells count="8">
    <mergeCell ref="B10:E10"/>
    <mergeCell ref="G10:L10"/>
    <mergeCell ref="M10:R10"/>
    <mergeCell ref="I11:J11"/>
    <mergeCell ref="K11:L11"/>
    <mergeCell ref="M11:N11"/>
    <mergeCell ref="O11:P11"/>
    <mergeCell ref="Q11:R11"/>
  </mergeCells>
  <printOptions headings="false" gridLines="false" gridLinesSet="true" horizontalCentered="false" verticalCentered="false"/>
  <pageMargins left="1.10208333333333" right="0.511805555555556" top="0.157638888888889" bottom="0.315277777777778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 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08:29:19Z</dcterms:created>
  <dc:creator>User3</dc:creator>
  <dc:description/>
  <dc:language>en-US</dc:language>
  <cp:lastModifiedBy>user06</cp:lastModifiedBy>
  <cp:lastPrinted>2020-05-21T06:57:13Z</cp:lastPrinted>
  <dcterms:modified xsi:type="dcterms:W3CDTF">2020-06-03T05:34:15Z</dcterms:modified>
  <cp:revision>0</cp:revision>
  <dc:subject/>
  <dc:title/>
</cp:coreProperties>
</file>